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 LA ZONA METROPOLITANA DEL VALLE DE MEXICO, HIDALGO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32" activeCellId="0" sqref="I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8184174</v>
      </c>
      <c r="D7" s="10" t="n">
        <f aca="false">SUM(D8:D19)</f>
        <v>31175759</v>
      </c>
      <c r="E7" s="10" t="n">
        <f aca="false">SUM(E8:E19)</f>
        <v>32927995</v>
      </c>
      <c r="F7" s="10" t="n">
        <f aca="false">SUM(F8:F19)</f>
        <v>31415658.68</v>
      </c>
      <c r="G7" s="10" t="n">
        <f aca="false">SUM(G8:G19)</f>
        <v>31652326.73</v>
      </c>
      <c r="H7" s="10" t="n">
        <f aca="false">SUM(H8:H19)</f>
        <v>400941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837441</v>
      </c>
      <c r="D14" s="12" t="n">
        <v>2894089</v>
      </c>
      <c r="E14" s="12" t="n">
        <v>3697455</v>
      </c>
      <c r="F14" s="12" t="n">
        <v>3256709.38</v>
      </c>
      <c r="G14" s="12" t="n">
        <v>3437651.15</v>
      </c>
      <c r="H14" s="12" t="n">
        <v>1052723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5346733</v>
      </c>
      <c r="D17" s="12" t="n">
        <v>28281670</v>
      </c>
      <c r="E17" s="12" t="n">
        <v>29230540</v>
      </c>
      <c r="F17" s="12" t="n">
        <v>28158949.3</v>
      </c>
      <c r="G17" s="12" t="n">
        <v>28214675.58</v>
      </c>
      <c r="H17" s="12" t="n">
        <v>295669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28184174</v>
      </c>
      <c r="D31" s="10" t="n">
        <f aca="false">D7+D21+D28</f>
        <v>31175759</v>
      </c>
      <c r="E31" s="10" t="n">
        <f aca="false">E7+E21+E28</f>
        <v>32927995</v>
      </c>
      <c r="F31" s="10" t="n">
        <f aca="false">F7+F21+F28</f>
        <v>31415658.68</v>
      </c>
      <c r="G31" s="10" t="n">
        <f aca="false">G7+G21+G28</f>
        <v>31652326.73</v>
      </c>
      <c r="H31" s="10" t="n">
        <f aca="false">H7+H21+H28</f>
        <v>400941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 UTVAM</cp:lastModifiedBy>
  <cp:lastPrinted>2016-12-22T17:45:03Z</cp:lastPrinted>
  <dcterms:modified xsi:type="dcterms:W3CDTF">2025-04-15T15:33:45Z</dcterms:modified>
  <cp:revision>0</cp:revision>
  <dc:subject/>
  <dc:title/>
</cp:coreProperties>
</file>